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１）実数及び率の典拠は、『令和元年人口動態統計』上巻（厚生労働省）所収の「表３－２－１，３－２－２　年次別にみた人口動態総覧」。</t>
  </si>
  <si>
    <r>
      <rPr>
        <sz val="10"/>
        <rFont val="Noto Sans"/>
        <family val="2"/>
      </rPr>
      <t xml:space="preserve">注：２）人口の典拠は、『令和元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t xml:space="preserve">注：３）昭和３１～４７年は沖縄県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57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20" t="n">
        <v>2017</v>
      </c>
      <c r="B66" s="41" t="s">
        <v>91</v>
      </c>
      <c r="C66" s="56" t="n">
        <v>124648471</v>
      </c>
      <c r="D66" s="79" t="n">
        <v>946065</v>
      </c>
      <c r="E66" s="57" t="n">
        <f aca="false">D66/C66*1000</f>
        <v>7.58986445970926</v>
      </c>
      <c r="F66" s="80" t="n">
        <v>1340397</v>
      </c>
      <c r="G66" s="75" t="n">
        <f aca="false">F66/C66*1000</f>
        <v>10.7534171036883</v>
      </c>
      <c r="H66" s="81" t="n">
        <v>-394332</v>
      </c>
      <c r="I66" s="76" t="n">
        <f aca="false">H66/C66*1000</f>
        <v>-3.16355264397908</v>
      </c>
      <c r="J66" s="80" t="n">
        <v>1761</v>
      </c>
      <c r="K66" s="75" t="n">
        <f aca="false">J66/D66*1000</f>
        <v>1.86139430166003</v>
      </c>
      <c r="L66" s="80" t="n">
        <v>832</v>
      </c>
      <c r="M66" s="57" t="n">
        <f aca="false">L66/D66*1000</f>
        <v>0.87943217432206</v>
      </c>
      <c r="N66" s="82" t="n">
        <v>20358</v>
      </c>
      <c r="O66" s="83" t="n">
        <v>9738</v>
      </c>
      <c r="P66" s="84" t="n">
        <v>10620</v>
      </c>
      <c r="Q66" s="64" t="n">
        <f aca="false">N66/(D66+N66)*1000</f>
        <v>21.0653099108775</v>
      </c>
      <c r="R66" s="65" t="n">
        <f aca="false">O66/(D66+N66)*1000</f>
        <v>10.0763330342924</v>
      </c>
      <c r="S66" s="57" t="n">
        <f aca="false">P66/(D66+N66)*1000</f>
        <v>10.9889768765851</v>
      </c>
      <c r="T66" s="82" t="n">
        <v>3308</v>
      </c>
      <c r="U66" s="83" t="n">
        <v>2683</v>
      </c>
      <c r="V66" s="84" t="n">
        <v>625</v>
      </c>
      <c r="W66" s="72" t="n">
        <f aca="false">T66/(D66+U66)*1000</f>
        <v>3.4867003672208</v>
      </c>
      <c r="X66" s="65" t="n">
        <f aca="false">U66/(D66+U66)*1000</f>
        <v>2.82793745019752</v>
      </c>
      <c r="Y66" s="66" t="n">
        <f aca="false">V66/D66*1000</f>
        <v>0.660631140566452</v>
      </c>
      <c r="Z66" s="80" t="n">
        <v>606866</v>
      </c>
      <c r="AA66" s="51" t="n">
        <f aca="false">Z66/C66*1000</f>
        <v>4.86861968808266</v>
      </c>
      <c r="AB66" s="80" t="n">
        <v>212262</v>
      </c>
      <c r="AC66" s="77" t="n">
        <f aca="false">AB66/C66*1000</f>
        <v>1.70288490742899</v>
      </c>
      <c r="AD66" s="85" t="n">
        <v>1.43</v>
      </c>
      <c r="AE66" s="78"/>
    </row>
    <row r="67" s="8" customFormat="true" ht="24.95" hidden="false" customHeight="true" outlineLevel="0" collapsed="false">
      <c r="A67" s="86" t="n">
        <v>2018</v>
      </c>
      <c r="B67" s="87" t="s">
        <v>92</v>
      </c>
      <c r="C67" s="88" t="n">
        <v>124218285</v>
      </c>
      <c r="D67" s="89" t="n">
        <v>918400</v>
      </c>
      <c r="E67" s="90" t="n">
        <f aca="false">D67/C67*1000</f>
        <v>7.39343648159367</v>
      </c>
      <c r="F67" s="91" t="n">
        <v>1362470</v>
      </c>
      <c r="G67" s="92" t="n">
        <f aca="false">F67/C67*1000</f>
        <v>10.9683530085768</v>
      </c>
      <c r="H67" s="93" t="n">
        <v>-444070</v>
      </c>
      <c r="I67" s="94" t="n">
        <f aca="false">H67/C67*1000</f>
        <v>-3.57491652698312</v>
      </c>
      <c r="J67" s="91" t="n">
        <v>1748</v>
      </c>
      <c r="K67" s="92" t="n">
        <f aca="false">J67/D67*1000</f>
        <v>1.90331010452962</v>
      </c>
      <c r="L67" s="91" t="n">
        <v>801</v>
      </c>
      <c r="M67" s="90" t="n">
        <f aca="false">L67/D67*1000</f>
        <v>0.872168989547038</v>
      </c>
      <c r="N67" s="95" t="n">
        <v>19614</v>
      </c>
      <c r="O67" s="96" t="n">
        <v>9252</v>
      </c>
      <c r="P67" s="97" t="n">
        <v>10362</v>
      </c>
      <c r="Q67" s="98" t="n">
        <f aca="false">N67/(D67+N67)*1000</f>
        <v>20.9101356696169</v>
      </c>
      <c r="R67" s="99" t="n">
        <f aca="false">O67/(D67+N67)*1000</f>
        <v>9.86339223081958</v>
      </c>
      <c r="S67" s="90" t="n">
        <f aca="false">P67/(D67+N67)*1000</f>
        <v>11.0467434387973</v>
      </c>
      <c r="T67" s="95" t="n">
        <v>2999</v>
      </c>
      <c r="U67" s="100" t="n">
        <v>2385</v>
      </c>
      <c r="V67" s="97" t="n">
        <v>614</v>
      </c>
      <c r="W67" s="101" t="n">
        <f aca="false">T67/(D67+U67)*1000</f>
        <v>3.25700353502718</v>
      </c>
      <c r="X67" s="99" t="n">
        <f aca="false">U67/(D67+U67)*1000</f>
        <v>2.5901812040813</v>
      </c>
      <c r="Y67" s="102" t="n">
        <f aca="false">V67/D67*1000</f>
        <v>0.668554006968641</v>
      </c>
      <c r="Z67" s="91" t="n">
        <v>586481</v>
      </c>
      <c r="AA67" s="103" t="n">
        <f aca="false">Z67/C67*1000</f>
        <v>4.72137415196161</v>
      </c>
      <c r="AB67" s="91" t="n">
        <v>208333</v>
      </c>
      <c r="AC67" s="104" t="n">
        <f aca="false">AB67/C67*1000</f>
        <v>1.67715244176813</v>
      </c>
      <c r="AD67" s="105" t="n">
        <v>1.42</v>
      </c>
      <c r="AE67" s="43"/>
    </row>
    <row r="68" s="44" customFormat="true" ht="24.95" hidden="false" customHeight="true" outlineLevel="0" collapsed="false">
      <c r="A68" s="106" t="n">
        <v>2019</v>
      </c>
      <c r="B68" s="107" t="s">
        <v>93</v>
      </c>
      <c r="C68" s="108" t="n">
        <v>123731176</v>
      </c>
      <c r="D68" s="109" t="n">
        <v>865239</v>
      </c>
      <c r="E68" s="110" t="n">
        <f aca="false">D68/C68*1000</f>
        <v>6.99289401403572</v>
      </c>
      <c r="F68" s="111" t="n">
        <v>1381093</v>
      </c>
      <c r="G68" s="112" t="n">
        <f aca="false">F68/C68*1000</f>
        <v>11.1620453684203</v>
      </c>
      <c r="H68" s="113" t="n">
        <v>-515854</v>
      </c>
      <c r="I68" s="114" t="n">
        <f aca="false">H68/C68*1000</f>
        <v>-4.16915135438461</v>
      </c>
      <c r="J68" s="111" t="n">
        <v>1654</v>
      </c>
      <c r="K68" s="112" t="n">
        <f aca="false">J68/D68*1000</f>
        <v>1.91161054922397</v>
      </c>
      <c r="L68" s="111" t="n">
        <v>755</v>
      </c>
      <c r="M68" s="110" t="n">
        <f aca="false">L68/D68*1000</f>
        <v>0.872591272469225</v>
      </c>
      <c r="N68" s="115" t="n">
        <v>19454</v>
      </c>
      <c r="O68" s="116" t="n">
        <v>8997</v>
      </c>
      <c r="P68" s="117" t="n">
        <v>10457</v>
      </c>
      <c r="Q68" s="118" t="n">
        <f aca="false">N68/(D68+N68)*1000</f>
        <v>21.9895489169689</v>
      </c>
      <c r="R68" s="119" t="n">
        <f aca="false">O68/(D68+N68)*1000</f>
        <v>10.1696294646844</v>
      </c>
      <c r="S68" s="110" t="n">
        <f aca="false">P68/(D68+N68)*1000</f>
        <v>11.8199194522846</v>
      </c>
      <c r="T68" s="115" t="n">
        <v>2955</v>
      </c>
      <c r="U68" s="120" t="n">
        <v>2377</v>
      </c>
      <c r="V68" s="117" t="n">
        <v>578</v>
      </c>
      <c r="W68" s="121" t="n">
        <f aca="false">T68/(D68+U68)*1000</f>
        <v>3.40588463098882</v>
      </c>
      <c r="X68" s="119" t="n">
        <f aca="false">U68/(D68+U68)*1000</f>
        <v>2.73969129200015</v>
      </c>
      <c r="Y68" s="122" t="n">
        <f aca="false">V68/D68*1000</f>
        <v>0.668023517201606</v>
      </c>
      <c r="Z68" s="111" t="n">
        <v>599007</v>
      </c>
      <c r="AA68" s="123" t="n">
        <f aca="false">Z68/C68*1000</f>
        <v>4.84119701569797</v>
      </c>
      <c r="AB68" s="111" t="n">
        <v>208496</v>
      </c>
      <c r="AC68" s="124" t="n">
        <f aca="false">AB68/C68*1000</f>
        <v>1.68507248326808</v>
      </c>
      <c r="AD68" s="125" t="n">
        <v>1.36</v>
      </c>
      <c r="AE68" s="78"/>
    </row>
    <row r="69" s="126" customFormat="true" ht="12" hidden="false" customHeight="false" outlineLevel="0" collapsed="false">
      <c r="A69" s="8"/>
      <c r="B69" s="8"/>
      <c r="C69" s="126" t="s">
        <v>94</v>
      </c>
      <c r="Q69" s="43"/>
    </row>
    <row r="70" s="126" customFormat="true" ht="12" hidden="false" customHeight="false" outlineLevel="0" collapsed="false">
      <c r="C70" s="126" t="s">
        <v>95</v>
      </c>
    </row>
    <row r="71" s="126" customFormat="true" ht="12" hidden="false" customHeight="false" outlineLevel="0" collapsed="false">
      <c r="C71" s="126" t="s">
        <v>96</v>
      </c>
    </row>
    <row r="72" s="126" customFormat="true" ht="12" hidden="false" customHeight="false" outlineLevel="0" collapsed="false"/>
    <row r="73" s="126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庁</cp:lastModifiedBy>
  <cp:lastPrinted>2021-02-02T04:23:34Z</cp:lastPrinted>
  <dcterms:modified xsi:type="dcterms:W3CDTF">2021-02-19T07:52:07Z</dcterms:modified>
  <cp:revision>0</cp:revision>
  <dc:subject/>
  <dc:title/>
</cp:coreProperties>
</file>